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de Estudios" sheetId="1" state="visible" r:id="rId2"/>
  </sheets>
  <definedNames>
    <definedName function="false" hidden="false" localSheetId="0" name="_xlnm.Print_Area" vbProcedure="false">'Plan de Estudios'!$A$1:$U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6">
  <si>
    <t xml:space="preserve">PLAN DE ESTUDIOS DE TÉCNICO SUPERIOR UNIVERSITARIO EN TECNOLOGÍAS DE LA INFORMACIÓN Y COMUNICACIÓN 
ÁREA MULTIMEDIA Y COMERCIO ELECTRÓNICO EN COMPETENCIAS PROFESIONALES</t>
  </si>
  <si>
    <t xml:space="preserve">Áreas del Conocimiento</t>
  </si>
  <si>
    <t xml:space="preserve">COMPETENCIAS </t>
  </si>
  <si>
    <t xml:space="preserve">Lenguas y Métodos</t>
  </si>
  <si>
    <t xml:space="preserve">HT</t>
  </si>
  <si>
    <t xml:space="preserve">HP</t>
  </si>
  <si>
    <t xml:space="preserve">T</t>
  </si>
  <si>
    <t xml:space="preserve">Ciencias Básicas Aplicadas</t>
  </si>
  <si>
    <t xml:space="preserve">Formación Tecnológica</t>
  </si>
  <si>
    <t xml:space="preserve">Habilidades Gerenciales</t>
  </si>
  <si>
    <t xml:space="preserve">Total 
HT</t>
  </si>
  <si>
    <t xml:space="preserve">Total 
HP</t>
  </si>
  <si>
    <t xml:space="preserve">Total Nivel</t>
  </si>
  <si>
    <t xml:space="preserve">%</t>
  </si>
  <si>
    <t xml:space="preserve">GENÉRICAS</t>
  </si>
  <si>
    <t xml:space="preserve">Desarrollo de habilidades de pensamiento lógico</t>
  </si>
  <si>
    <t xml:space="preserve">Inglés  (I - V)</t>
  </si>
  <si>
    <t xml:space="preserve">Ofimática</t>
  </si>
  <si>
    <t xml:space="preserve">Formación Sociocultural (I-IV)</t>
  </si>
  <si>
    <t xml:space="preserve">Expresión Oral y Escrita (I-II)</t>
  </si>
  <si>
    <t xml:space="preserve">Desarrollo de habilidades de pensamiento matemático</t>
  </si>
  <si>
    <t xml:space="preserve">ESPECÍFICAS DE LA FAMILIA DE CARRERA</t>
  </si>
  <si>
    <t xml:space="preserve">Soporte Técnico</t>
  </si>
  <si>
    <t xml:space="preserve">Metodología de la programación</t>
  </si>
  <si>
    <t xml:space="preserve">Fundamentos de redes</t>
  </si>
  <si>
    <t xml:space="preserve">Programación</t>
  </si>
  <si>
    <t xml:space="preserve">Base de Datos</t>
  </si>
  <si>
    <t xml:space="preserve">Introducción al análisis y diseño de sistemas</t>
  </si>
  <si>
    <t xml:space="preserve">Redes de área local</t>
  </si>
  <si>
    <t xml:space="preserve">Administración de la función informática</t>
  </si>
  <si>
    <t xml:space="preserve">Desarrollo de aplicaciones  web</t>
  </si>
  <si>
    <t xml:space="preserve">Sistemas Operativos</t>
  </si>
  <si>
    <t xml:space="preserve">Integradora I</t>
  </si>
  <si>
    <t xml:space="preserve">ESPECÍFICAS DEL ÁREA DE APLICACIÓN</t>
  </si>
  <si>
    <t xml:space="preserve">Tópicos Matemáticos</t>
  </si>
  <si>
    <t xml:space="preserve">Modelado de Procesos</t>
  </si>
  <si>
    <t xml:space="preserve">Diseño Gráfico</t>
  </si>
  <si>
    <t xml:space="preserve">Mercadotecnia</t>
  </si>
  <si>
    <t xml:space="preserve">Administración</t>
  </si>
  <si>
    <t xml:space="preserve">Comercio Electrónico</t>
  </si>
  <si>
    <t xml:space="preserve">Multimedia I</t>
  </si>
  <si>
    <t xml:space="preserve">Animación en 3D</t>
  </si>
  <si>
    <t xml:space="preserve">Administración de Proyectos</t>
  </si>
  <si>
    <t xml:space="preserve">Desarrollo de sitios Web para comercio electrónico</t>
  </si>
  <si>
    <t xml:space="preserve">Multimedia II</t>
  </si>
  <si>
    <t xml:space="preserve">Contabilidad</t>
  </si>
  <si>
    <t xml:space="preserve">Integradora II</t>
  </si>
  <si>
    <t xml:space="preserve">TOTAL DE
 HORAS</t>
  </si>
  <si>
    <t xml:space="preserve">ELABORÓ</t>
  </si>
  <si>
    <t xml:space="preserve">APROBÓ</t>
  </si>
  <si>
    <t xml:space="preserve">REVISÓ</t>
  </si>
  <si>
    <t xml:space="preserve">FECHA DE ENTRADA  EN VIGOR:</t>
  </si>
  <si>
    <t xml:space="preserve">Comité de Directores de la Carrera de Técnico Superior Universitario en Tecnologías de la Información y Comunicación área Multimedia y Comercio Electrónico en Competencias Profesionales</t>
  </si>
  <si>
    <t xml:space="preserve">C.G.U.T.</t>
  </si>
  <si>
    <t xml:space="preserve">Comisión Académica y de Vinculación del área Tecnologías de la Información</t>
  </si>
  <si>
    <t xml:space="preserve">Septiembre de 200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0%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9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 6" xfId="24"/>
    <cellStyle name="Porcentual 2" xfId="25"/>
    <cellStyle name="Porcentual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0</xdr:row>
      <xdr:rowOff>0</xdr:rowOff>
    </xdr:from>
    <xdr:to>
      <xdr:col>1</xdr:col>
      <xdr:colOff>907560</xdr:colOff>
      <xdr:row>3</xdr:row>
      <xdr:rowOff>237960</xdr:rowOff>
    </xdr:to>
    <xdr:pic>
      <xdr:nvPicPr>
        <xdr:cNvPr id="0" name="Picture 202" descr=""/>
        <xdr:cNvPicPr/>
      </xdr:nvPicPr>
      <xdr:blipFill>
        <a:blip r:embed="rId1"/>
        <a:stretch/>
      </xdr:blipFill>
      <xdr:spPr>
        <a:xfrm>
          <a:off x="1480320" y="0"/>
          <a:ext cx="896760" cy="135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91160</xdr:colOff>
      <xdr:row>0</xdr:row>
      <xdr:rowOff>142200</xdr:rowOff>
    </xdr:from>
    <xdr:to>
      <xdr:col>19</xdr:col>
      <xdr:colOff>312480</xdr:colOff>
      <xdr:row>3</xdr:row>
      <xdr:rowOff>218880</xdr:rowOff>
    </xdr:to>
    <xdr:pic>
      <xdr:nvPicPr>
        <xdr:cNvPr id="1" name="Picture 103" descr=""/>
        <xdr:cNvPicPr/>
      </xdr:nvPicPr>
      <xdr:blipFill>
        <a:blip r:embed="rId2"/>
        <a:stretch/>
      </xdr:blipFill>
      <xdr:spPr>
        <a:xfrm>
          <a:off x="15564600" y="142200"/>
          <a:ext cx="1509480" cy="119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6"/>
  <sheetViews>
    <sheetView showFormulas="false" showGridLines="true" showRowColHeaders="true" showZeros="true" rightToLeft="false" tabSelected="true" showOutlineSymbols="true" defaultGridColor="true" view="normal" topLeftCell="C16" colorId="64" zoomScale="70" zoomScaleNormal="70" zoomScalePageLayoutView="80" workbookViewId="0">
      <selection pane="topLeft" activeCell="E8" activeCellId="0" sqref="E8"/>
    </sheetView>
  </sheetViews>
  <sheetFormatPr defaultColWidth="11.41796875" defaultRowHeight="29.2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2" width="31.85"/>
    <col collapsed="false" customWidth="true" hidden="false" outlineLevel="0" max="5" min="3" style="3" width="5.85"/>
    <col collapsed="false" customWidth="true" hidden="false" outlineLevel="0" max="6" min="6" style="2" width="31.85"/>
    <col collapsed="false" customWidth="true" hidden="false" outlineLevel="0" max="9" min="7" style="3" width="5.85"/>
    <col collapsed="false" customWidth="true" hidden="false" outlineLevel="0" max="10" min="10" style="2" width="31.7"/>
    <col collapsed="false" customWidth="true" hidden="false" outlineLevel="0" max="13" min="11" style="3" width="5.85"/>
    <col collapsed="false" customWidth="true" hidden="false" outlineLevel="0" max="14" min="14" style="2" width="31.7"/>
    <col collapsed="false" customWidth="true" hidden="false" outlineLevel="0" max="17" min="15" style="3" width="5.85"/>
    <col collapsed="false" customWidth="true" hidden="false" outlineLevel="0" max="21" min="18" style="3" width="9.85"/>
    <col collapsed="false" customWidth="true" hidden="false" outlineLevel="0" max="22" min="22" style="4" width="7.85"/>
    <col collapsed="false" customWidth="false" hidden="false" outlineLevel="0" max="257" min="23" style="3" width="11.42"/>
  </cols>
  <sheetData>
    <row r="1" s="7" customFormat="true" ht="29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6"/>
    </row>
    <row r="2" s="7" customFormat="true" ht="29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</row>
    <row r="3" customFormat="false" ht="29.25" hidden="false" customHeight="true" outlineLevel="0" collapsed="false">
      <c r="B3" s="8"/>
      <c r="C3" s="9"/>
      <c r="D3" s="9"/>
      <c r="E3" s="9"/>
      <c r="F3" s="8"/>
      <c r="G3" s="9"/>
      <c r="H3" s="9"/>
      <c r="J3" s="8"/>
      <c r="K3" s="9"/>
      <c r="L3" s="9"/>
      <c r="M3" s="9"/>
      <c r="N3" s="8"/>
      <c r="O3" s="9"/>
      <c r="P3" s="9"/>
      <c r="Q3" s="9"/>
      <c r="R3" s="9"/>
      <c r="S3" s="9"/>
      <c r="T3" s="9"/>
      <c r="U3" s="9"/>
      <c r="V3" s="10"/>
    </row>
    <row r="4" customFormat="false" ht="29.25" hidden="false" customHeight="true" outlineLevel="0" collapsed="false">
      <c r="A4" s="11" t="s">
        <v>1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</row>
    <row r="5" s="20" customFormat="true" ht="29.25" hidden="false" customHeight="true" outlineLevel="0" collapsed="false">
      <c r="A5" s="12" t="s">
        <v>2</v>
      </c>
      <c r="B5" s="13" t="s">
        <v>3</v>
      </c>
      <c r="C5" s="14" t="s">
        <v>4</v>
      </c>
      <c r="D5" s="14" t="s">
        <v>5</v>
      </c>
      <c r="E5" s="14" t="s">
        <v>6</v>
      </c>
      <c r="F5" s="13" t="s">
        <v>7</v>
      </c>
      <c r="G5" s="14" t="s">
        <v>4</v>
      </c>
      <c r="H5" s="14" t="s">
        <v>5</v>
      </c>
      <c r="I5" s="14" t="s">
        <v>6</v>
      </c>
      <c r="J5" s="13" t="s">
        <v>8</v>
      </c>
      <c r="K5" s="14" t="s">
        <v>4</v>
      </c>
      <c r="L5" s="14" t="s">
        <v>5</v>
      </c>
      <c r="M5" s="14" t="s">
        <v>6</v>
      </c>
      <c r="N5" s="13" t="s">
        <v>9</v>
      </c>
      <c r="O5" s="14" t="s">
        <v>4</v>
      </c>
      <c r="P5" s="14" t="s">
        <v>5</v>
      </c>
      <c r="Q5" s="15" t="s">
        <v>6</v>
      </c>
      <c r="R5" s="16" t="s">
        <v>10</v>
      </c>
      <c r="S5" s="17" t="s">
        <v>11</v>
      </c>
      <c r="T5" s="17" t="s">
        <v>12</v>
      </c>
      <c r="U5" s="18" t="s">
        <v>13</v>
      </c>
      <c r="V5" s="19"/>
    </row>
    <row r="6" customFormat="false" ht="29.25" hidden="false" customHeight="true" outlineLevel="0" collapsed="false">
      <c r="A6" s="21" t="s">
        <v>14</v>
      </c>
      <c r="B6" s="22"/>
      <c r="C6" s="23"/>
      <c r="D6" s="24"/>
      <c r="E6" s="23"/>
      <c r="F6" s="25" t="s">
        <v>15</v>
      </c>
      <c r="G6" s="26" t="n">
        <v>20</v>
      </c>
      <c r="H6" s="26" t="n">
        <v>40</v>
      </c>
      <c r="I6" s="27" t="n">
        <f aca="false">G6+H6</f>
        <v>60</v>
      </c>
      <c r="J6" s="28"/>
      <c r="K6" s="29"/>
      <c r="L6" s="29"/>
      <c r="M6" s="24"/>
      <c r="N6" s="30"/>
      <c r="O6" s="23"/>
      <c r="P6" s="24"/>
      <c r="Q6" s="31"/>
      <c r="R6" s="32"/>
      <c r="S6" s="23"/>
      <c r="T6" s="33"/>
      <c r="U6" s="34"/>
      <c r="V6" s="35"/>
    </row>
    <row r="7" customFormat="false" ht="29.25" hidden="false" customHeight="true" outlineLevel="0" collapsed="false">
      <c r="A7" s="36"/>
      <c r="B7" s="37" t="s">
        <v>16</v>
      </c>
      <c r="C7" s="38" t="n">
        <v>90</v>
      </c>
      <c r="D7" s="38" t="n">
        <v>210</v>
      </c>
      <c r="E7" s="39" t="n">
        <f aca="false">SUM(C7:D7)</f>
        <v>300</v>
      </c>
      <c r="F7" s="40" t="s">
        <v>17</v>
      </c>
      <c r="G7" s="39" t="n">
        <v>8</v>
      </c>
      <c r="H7" s="39" t="n">
        <v>37</v>
      </c>
      <c r="I7" s="39" t="n">
        <f aca="false">G7+H7</f>
        <v>45</v>
      </c>
      <c r="J7" s="8"/>
      <c r="K7" s="38"/>
      <c r="L7" s="38"/>
      <c r="M7" s="38"/>
      <c r="N7" s="41" t="s">
        <v>18</v>
      </c>
      <c r="O7" s="38" t="n">
        <v>46</v>
      </c>
      <c r="P7" s="38" t="n">
        <v>104</v>
      </c>
      <c r="Q7" s="42" t="n">
        <f aca="false">O7+P7</f>
        <v>150</v>
      </c>
      <c r="R7" s="43"/>
      <c r="S7" s="39"/>
      <c r="T7" s="44"/>
      <c r="U7" s="45"/>
      <c r="V7" s="35"/>
    </row>
    <row r="8" customFormat="false" ht="29.25" hidden="false" customHeight="true" outlineLevel="0" collapsed="false">
      <c r="A8" s="36"/>
      <c r="B8" s="37" t="s">
        <v>19</v>
      </c>
      <c r="C8" s="38" t="n">
        <v>46</v>
      </c>
      <c r="D8" s="38" t="n">
        <v>104</v>
      </c>
      <c r="E8" s="39" t="n">
        <f aca="false">C8+D8</f>
        <v>150</v>
      </c>
      <c r="F8" s="46" t="s">
        <v>20</v>
      </c>
      <c r="G8" s="39" t="n">
        <v>18</v>
      </c>
      <c r="H8" s="39" t="n">
        <v>57</v>
      </c>
      <c r="I8" s="39" t="n">
        <f aca="false">G8+H8</f>
        <v>75</v>
      </c>
      <c r="J8" s="8"/>
      <c r="K8" s="38"/>
      <c r="L8" s="38"/>
      <c r="M8" s="38"/>
      <c r="N8" s="41"/>
      <c r="O8" s="38"/>
      <c r="P8" s="38"/>
      <c r="Q8" s="42"/>
      <c r="R8" s="43" t="n">
        <f aca="false">C10+G10+O10</f>
        <v>228</v>
      </c>
      <c r="S8" s="39" t="n">
        <f aca="false">D10+H10+P10</f>
        <v>552</v>
      </c>
      <c r="T8" s="47" t="n">
        <f aca="false">R8+S8</f>
        <v>780</v>
      </c>
      <c r="U8" s="48" t="n">
        <f aca="false">T8/T42</f>
        <v>0.297142857142857</v>
      </c>
      <c r="V8" s="35"/>
    </row>
    <row r="9" customFormat="false" ht="29.25" hidden="false" customHeight="true" outlineLevel="0" collapsed="false">
      <c r="A9" s="36"/>
      <c r="B9" s="37"/>
      <c r="C9" s="49"/>
      <c r="D9" s="49"/>
      <c r="E9" s="49"/>
      <c r="F9" s="41"/>
      <c r="G9" s="49"/>
      <c r="H9" s="49"/>
      <c r="I9" s="49"/>
      <c r="J9" s="50"/>
      <c r="K9" s="38"/>
      <c r="L9" s="38"/>
      <c r="M9" s="38"/>
      <c r="N9" s="41"/>
      <c r="O9" s="49"/>
      <c r="P9" s="49"/>
      <c r="Q9" s="51"/>
      <c r="R9" s="43"/>
      <c r="S9" s="39"/>
      <c r="T9" s="44"/>
      <c r="U9" s="52"/>
      <c r="V9" s="35"/>
    </row>
    <row r="10" customFormat="false" ht="29.25" hidden="false" customHeight="true" outlineLevel="0" collapsed="false">
      <c r="A10" s="36"/>
      <c r="B10" s="37"/>
      <c r="C10" s="39" t="n">
        <f aca="false">SUM(C7:C9)</f>
        <v>136</v>
      </c>
      <c r="D10" s="39" t="n">
        <f aca="false">SUM(D7:D9)</f>
        <v>314</v>
      </c>
      <c r="E10" s="39" t="n">
        <f aca="false">SUM(E7:E9)</f>
        <v>450</v>
      </c>
      <c r="F10" s="41"/>
      <c r="G10" s="39" t="n">
        <f aca="false">SUM(G6:G9)</f>
        <v>46</v>
      </c>
      <c r="H10" s="39" t="n">
        <f aca="false">SUM(H6:H9)</f>
        <v>134</v>
      </c>
      <c r="I10" s="39" t="n">
        <f aca="false">SUM(I6:I9)</f>
        <v>180</v>
      </c>
      <c r="J10" s="50"/>
      <c r="K10" s="39"/>
      <c r="L10" s="39"/>
      <c r="M10" s="39"/>
      <c r="N10" s="41"/>
      <c r="O10" s="39" t="n">
        <f aca="false">SUM(O7:O9)</f>
        <v>46</v>
      </c>
      <c r="P10" s="39" t="n">
        <f aca="false">SUM(P7:P9)</f>
        <v>104</v>
      </c>
      <c r="Q10" s="42" t="n">
        <f aca="false">SUM(Q7:Q9)</f>
        <v>150</v>
      </c>
      <c r="R10" s="43"/>
      <c r="S10" s="53"/>
      <c r="T10" s="44"/>
      <c r="U10" s="45"/>
      <c r="V10" s="35"/>
    </row>
    <row r="11" customFormat="false" ht="29.25" hidden="false" customHeight="true" outlineLevel="0" collapsed="false">
      <c r="A11" s="36"/>
      <c r="B11" s="37"/>
      <c r="C11" s="38"/>
      <c r="D11" s="38"/>
      <c r="E11" s="39"/>
      <c r="F11" s="41"/>
      <c r="G11" s="38"/>
      <c r="H11" s="38"/>
      <c r="I11" s="39"/>
      <c r="J11" s="54"/>
      <c r="K11" s="55"/>
      <c r="L11" s="56"/>
      <c r="M11" s="57"/>
      <c r="N11" s="58"/>
      <c r="O11" s="56"/>
      <c r="P11" s="56"/>
      <c r="Q11" s="59"/>
      <c r="R11" s="60"/>
      <c r="S11" s="57"/>
      <c r="T11" s="61"/>
      <c r="U11" s="62"/>
      <c r="V11" s="35"/>
    </row>
    <row r="12" customFormat="false" ht="29.25" hidden="false" customHeight="true" outlineLevel="0" collapsed="false">
      <c r="A12" s="63" t="s">
        <v>21</v>
      </c>
      <c r="B12" s="64"/>
      <c r="C12" s="65"/>
      <c r="D12" s="65"/>
      <c r="E12" s="66"/>
      <c r="F12" s="25"/>
      <c r="G12" s="26"/>
      <c r="H12" s="26"/>
      <c r="I12" s="27"/>
      <c r="J12" s="50" t="s">
        <v>22</v>
      </c>
      <c r="K12" s="38" t="n">
        <v>28</v>
      </c>
      <c r="L12" s="38" t="n">
        <v>62</v>
      </c>
      <c r="M12" s="39" t="n">
        <f aca="false">K12+L12</f>
        <v>90</v>
      </c>
      <c r="N12" s="67"/>
      <c r="O12" s="65"/>
      <c r="P12" s="65"/>
      <c r="Q12" s="68"/>
      <c r="R12" s="69"/>
      <c r="S12" s="70"/>
      <c r="T12" s="71"/>
      <c r="U12" s="72"/>
      <c r="V12" s="35"/>
    </row>
    <row r="13" customFormat="false" ht="29.25" hidden="false" customHeight="true" outlineLevel="0" collapsed="false">
      <c r="A13" s="36"/>
      <c r="B13" s="37"/>
      <c r="C13" s="73"/>
      <c r="D13" s="73"/>
      <c r="E13" s="9"/>
      <c r="F13" s="40"/>
      <c r="G13" s="39"/>
      <c r="H13" s="39"/>
      <c r="I13" s="39"/>
      <c r="J13" s="50" t="s">
        <v>23</v>
      </c>
      <c r="K13" s="38" t="n">
        <v>30</v>
      </c>
      <c r="L13" s="38" t="n">
        <v>60</v>
      </c>
      <c r="M13" s="38" t="n">
        <f aca="false">K13+L13</f>
        <v>90</v>
      </c>
      <c r="N13" s="41"/>
      <c r="O13" s="73"/>
      <c r="P13" s="73"/>
      <c r="Q13" s="74"/>
      <c r="R13" s="43"/>
      <c r="S13" s="53"/>
      <c r="T13" s="75"/>
      <c r="U13" s="45"/>
      <c r="V13" s="35"/>
    </row>
    <row r="14" customFormat="false" ht="29.25" hidden="false" customHeight="true" outlineLevel="0" collapsed="false">
      <c r="A14" s="36"/>
      <c r="B14" s="37"/>
      <c r="C14" s="73"/>
      <c r="D14" s="73"/>
      <c r="E14" s="9"/>
      <c r="F14" s="46"/>
      <c r="G14" s="39"/>
      <c r="H14" s="39"/>
      <c r="I14" s="39"/>
      <c r="J14" s="50" t="s">
        <v>24</v>
      </c>
      <c r="K14" s="38" t="n">
        <v>23</v>
      </c>
      <c r="L14" s="38" t="n">
        <v>52</v>
      </c>
      <c r="M14" s="38" t="n">
        <f aca="false">K14+L14</f>
        <v>75</v>
      </c>
      <c r="N14" s="41"/>
      <c r="O14" s="73"/>
      <c r="P14" s="73"/>
      <c r="Q14" s="74"/>
      <c r="R14" s="43"/>
      <c r="S14" s="53"/>
      <c r="T14" s="75"/>
      <c r="U14" s="45"/>
      <c r="V14" s="35"/>
    </row>
    <row r="15" customFormat="false" ht="29.25" hidden="false" customHeight="true" outlineLevel="0" collapsed="false">
      <c r="A15" s="36"/>
      <c r="B15" s="37"/>
      <c r="C15" s="73"/>
      <c r="D15" s="73"/>
      <c r="E15" s="9"/>
      <c r="F15" s="40"/>
      <c r="G15" s="39"/>
      <c r="H15" s="39"/>
      <c r="I15" s="39"/>
      <c r="J15" s="50" t="s">
        <v>25</v>
      </c>
      <c r="K15" s="38" t="n">
        <v>26</v>
      </c>
      <c r="L15" s="38" t="n">
        <v>64</v>
      </c>
      <c r="M15" s="38" t="n">
        <f aca="false">K15+L15</f>
        <v>90</v>
      </c>
      <c r="N15" s="41"/>
      <c r="O15" s="73"/>
      <c r="P15" s="73"/>
      <c r="Q15" s="74"/>
      <c r="R15" s="43"/>
      <c r="S15" s="53"/>
      <c r="T15" s="75"/>
      <c r="U15" s="45"/>
      <c r="V15" s="35"/>
    </row>
    <row r="16" customFormat="false" ht="29.25" hidden="false" customHeight="true" outlineLevel="0" collapsed="false">
      <c r="A16" s="36"/>
      <c r="B16" s="37"/>
      <c r="C16" s="73"/>
      <c r="D16" s="73"/>
      <c r="E16" s="9"/>
      <c r="F16" s="40"/>
      <c r="G16" s="39"/>
      <c r="H16" s="39"/>
      <c r="I16" s="39"/>
      <c r="J16" s="50" t="s">
        <v>26</v>
      </c>
      <c r="K16" s="38" t="n">
        <v>19</v>
      </c>
      <c r="L16" s="38" t="n">
        <v>71</v>
      </c>
      <c r="M16" s="38" t="n">
        <f aca="false">K16+L16</f>
        <v>90</v>
      </c>
      <c r="N16" s="41"/>
      <c r="O16" s="73"/>
      <c r="P16" s="73"/>
      <c r="Q16" s="74"/>
      <c r="R16" s="43"/>
      <c r="S16" s="53"/>
      <c r="T16" s="75"/>
      <c r="U16" s="45"/>
      <c r="V16" s="35"/>
    </row>
    <row r="17" customFormat="false" ht="29.25" hidden="false" customHeight="true" outlineLevel="0" collapsed="false">
      <c r="A17" s="36"/>
      <c r="B17" s="37"/>
      <c r="C17" s="73"/>
      <c r="D17" s="73"/>
      <c r="E17" s="9"/>
      <c r="F17" s="40"/>
      <c r="G17" s="39"/>
      <c r="H17" s="39"/>
      <c r="I17" s="39"/>
      <c r="J17" s="50" t="s">
        <v>27</v>
      </c>
      <c r="K17" s="73" t="n">
        <v>28</v>
      </c>
      <c r="L17" s="38" t="n">
        <v>47</v>
      </c>
      <c r="M17" s="38" t="n">
        <f aca="false">K17+L17</f>
        <v>75</v>
      </c>
      <c r="N17" s="41"/>
      <c r="O17" s="73"/>
      <c r="P17" s="73"/>
      <c r="Q17" s="74"/>
      <c r="R17" s="43"/>
      <c r="S17" s="53"/>
      <c r="T17" s="75"/>
      <c r="U17" s="45"/>
      <c r="V17" s="35"/>
    </row>
    <row r="18" customFormat="false" ht="29.25" hidden="false" customHeight="true" outlineLevel="0" collapsed="false">
      <c r="A18" s="36"/>
      <c r="B18" s="37"/>
      <c r="C18" s="73"/>
      <c r="D18" s="73"/>
      <c r="E18" s="9"/>
      <c r="F18" s="40"/>
      <c r="G18" s="39"/>
      <c r="H18" s="39"/>
      <c r="I18" s="39"/>
      <c r="J18" s="50" t="s">
        <v>28</v>
      </c>
      <c r="K18" s="38" t="n">
        <v>22</v>
      </c>
      <c r="L18" s="38" t="n">
        <v>68</v>
      </c>
      <c r="M18" s="38" t="n">
        <f aca="false">K18+L18</f>
        <v>90</v>
      </c>
      <c r="N18" s="41"/>
      <c r="O18" s="73"/>
      <c r="P18" s="73"/>
      <c r="Q18" s="74"/>
      <c r="R18" s="43" t="n">
        <f aca="false">K24</f>
        <v>244</v>
      </c>
      <c r="S18" s="53" t="n">
        <f aca="false">L24</f>
        <v>596</v>
      </c>
      <c r="T18" s="75" t="n">
        <f aca="false">R18+S18</f>
        <v>840</v>
      </c>
      <c r="U18" s="48" t="n">
        <f aca="false">T18/T42</f>
        <v>0.32</v>
      </c>
      <c r="V18" s="35"/>
    </row>
    <row r="19" customFormat="false" ht="29.25" hidden="false" customHeight="true" outlineLevel="0" collapsed="false">
      <c r="A19" s="36"/>
      <c r="B19" s="37"/>
      <c r="C19" s="73"/>
      <c r="D19" s="73"/>
      <c r="E19" s="9"/>
      <c r="F19" s="40"/>
      <c r="G19" s="39"/>
      <c r="H19" s="39"/>
      <c r="I19" s="39"/>
      <c r="J19" s="50" t="s">
        <v>29</v>
      </c>
      <c r="K19" s="73" t="n">
        <v>12</v>
      </c>
      <c r="L19" s="38" t="n">
        <v>33</v>
      </c>
      <c r="M19" s="38" t="n">
        <f aca="false">K19+L19</f>
        <v>45</v>
      </c>
      <c r="N19" s="41"/>
      <c r="O19" s="73"/>
      <c r="P19" s="73"/>
      <c r="Q19" s="74"/>
      <c r="R19" s="43"/>
      <c r="S19" s="53"/>
      <c r="T19" s="75"/>
      <c r="U19" s="45"/>
      <c r="V19" s="35"/>
    </row>
    <row r="20" customFormat="false" ht="29.25" hidden="false" customHeight="true" outlineLevel="0" collapsed="false">
      <c r="A20" s="36"/>
      <c r="B20" s="37"/>
      <c r="C20" s="73"/>
      <c r="D20" s="73"/>
      <c r="E20" s="9"/>
      <c r="F20" s="40"/>
      <c r="G20" s="39"/>
      <c r="H20" s="39"/>
      <c r="I20" s="39"/>
      <c r="J20" s="50" t="s">
        <v>30</v>
      </c>
      <c r="K20" s="73" t="n">
        <v>24</v>
      </c>
      <c r="L20" s="38" t="n">
        <v>66</v>
      </c>
      <c r="M20" s="38" t="n">
        <f aca="false">K20+L20</f>
        <v>90</v>
      </c>
      <c r="N20" s="41"/>
      <c r="O20" s="73"/>
      <c r="P20" s="73"/>
      <c r="Q20" s="74"/>
      <c r="R20" s="43"/>
      <c r="S20" s="53"/>
      <c r="T20" s="75"/>
      <c r="U20" s="45"/>
      <c r="V20" s="35"/>
    </row>
    <row r="21" customFormat="false" ht="29.25" hidden="false" customHeight="true" outlineLevel="0" collapsed="false">
      <c r="A21" s="36"/>
      <c r="B21" s="37"/>
      <c r="C21" s="73"/>
      <c r="D21" s="73"/>
      <c r="E21" s="9"/>
      <c r="F21" s="40"/>
      <c r="G21" s="39"/>
      <c r="H21" s="39"/>
      <c r="I21" s="39"/>
      <c r="J21" s="50" t="s">
        <v>31</v>
      </c>
      <c r="K21" s="73" t="n">
        <v>23</v>
      </c>
      <c r="L21" s="38" t="n">
        <v>52</v>
      </c>
      <c r="M21" s="38" t="n">
        <f aca="false">K21+L21</f>
        <v>75</v>
      </c>
      <c r="N21" s="41"/>
      <c r="O21" s="73"/>
      <c r="P21" s="73"/>
      <c r="Q21" s="74"/>
      <c r="R21" s="43"/>
      <c r="S21" s="53"/>
      <c r="T21" s="75"/>
      <c r="U21" s="45"/>
      <c r="V21" s="35"/>
    </row>
    <row r="22" customFormat="false" ht="29.25" hidden="false" customHeight="true" outlineLevel="0" collapsed="false">
      <c r="A22" s="36"/>
      <c r="B22" s="37"/>
      <c r="C22" s="73"/>
      <c r="D22" s="73"/>
      <c r="E22" s="9"/>
      <c r="F22" s="40"/>
      <c r="G22" s="39"/>
      <c r="H22" s="39"/>
      <c r="I22" s="39"/>
      <c r="J22" s="50" t="s">
        <v>32</v>
      </c>
      <c r="K22" s="73" t="n">
        <v>9</v>
      </c>
      <c r="L22" s="38" t="n">
        <v>21</v>
      </c>
      <c r="M22" s="38" t="n">
        <f aca="false">K22+L22</f>
        <v>30</v>
      </c>
      <c r="N22" s="41"/>
      <c r="O22" s="73"/>
      <c r="P22" s="73"/>
      <c r="Q22" s="74"/>
      <c r="R22" s="43"/>
      <c r="S22" s="53"/>
      <c r="T22" s="75"/>
      <c r="U22" s="45"/>
      <c r="V22" s="35"/>
    </row>
    <row r="23" customFormat="false" ht="29.25" hidden="false" customHeight="true" outlineLevel="0" collapsed="false">
      <c r="A23" s="36"/>
      <c r="B23" s="37"/>
      <c r="C23" s="73"/>
      <c r="D23" s="73"/>
      <c r="E23" s="9"/>
      <c r="F23" s="40"/>
      <c r="G23" s="49"/>
      <c r="H23" s="49"/>
      <c r="I23" s="49"/>
      <c r="J23" s="50"/>
      <c r="K23" s="76"/>
      <c r="L23" s="77"/>
      <c r="M23" s="77"/>
      <c r="N23" s="41"/>
      <c r="O23" s="73"/>
      <c r="P23" s="73"/>
      <c r="Q23" s="74"/>
      <c r="R23" s="43"/>
      <c r="S23" s="53"/>
      <c r="T23" s="75"/>
      <c r="U23" s="45"/>
      <c r="V23" s="35"/>
    </row>
    <row r="24" customFormat="false" ht="29.25" hidden="false" customHeight="true" outlineLevel="0" collapsed="false">
      <c r="A24" s="36"/>
      <c r="B24" s="37"/>
      <c r="C24" s="73"/>
      <c r="D24" s="73"/>
      <c r="E24" s="9"/>
      <c r="F24" s="40"/>
      <c r="G24" s="39"/>
      <c r="H24" s="39"/>
      <c r="I24" s="39"/>
      <c r="J24" s="50"/>
      <c r="K24" s="78" t="n">
        <f aca="false">K12+K13+K14+K15+K16+K17+K18+K19+K20+K21+K22</f>
        <v>244</v>
      </c>
      <c r="L24" s="24" t="n">
        <f aca="false">L12+L13+L14+L15+L16+L17+L18+L19+L20+L21+L22+L23</f>
        <v>596</v>
      </c>
      <c r="M24" s="24" t="n">
        <f aca="false">K24+L24</f>
        <v>840</v>
      </c>
      <c r="N24" s="41"/>
      <c r="O24" s="73"/>
      <c r="P24" s="73"/>
      <c r="Q24" s="74"/>
      <c r="R24" s="43"/>
      <c r="S24" s="53"/>
      <c r="T24" s="75"/>
      <c r="U24" s="45"/>
      <c r="V24" s="35"/>
    </row>
    <row r="25" customFormat="false" ht="29.25" hidden="false" customHeight="true" outlineLevel="0" collapsed="false">
      <c r="A25" s="79"/>
      <c r="B25" s="80"/>
      <c r="C25" s="55"/>
      <c r="D25" s="55"/>
      <c r="E25" s="81"/>
      <c r="F25" s="82"/>
      <c r="G25" s="56"/>
      <c r="H25" s="56"/>
      <c r="I25" s="57"/>
      <c r="J25" s="54"/>
      <c r="K25" s="55"/>
      <c r="L25" s="56"/>
      <c r="M25" s="56"/>
      <c r="N25" s="58"/>
      <c r="O25" s="55"/>
      <c r="P25" s="55"/>
      <c r="Q25" s="83"/>
      <c r="R25" s="60"/>
      <c r="S25" s="84"/>
      <c r="T25" s="85"/>
      <c r="U25" s="62"/>
      <c r="V25" s="35"/>
    </row>
    <row r="26" customFormat="false" ht="43.5" hidden="false" customHeight="true" outlineLevel="0" collapsed="false">
      <c r="A26" s="86" t="s">
        <v>33</v>
      </c>
      <c r="B26" s="37"/>
      <c r="C26" s="73"/>
      <c r="D26" s="73"/>
      <c r="E26" s="87"/>
      <c r="F26" s="50" t="s">
        <v>34</v>
      </c>
      <c r="G26" s="38" t="n">
        <v>30</v>
      </c>
      <c r="H26" s="38" t="n">
        <v>60</v>
      </c>
      <c r="I26" s="39" t="n">
        <f aca="false">G26+H26</f>
        <v>90</v>
      </c>
      <c r="J26" s="50" t="s">
        <v>35</v>
      </c>
      <c r="K26" s="38" t="n">
        <v>14</v>
      </c>
      <c r="L26" s="38" t="n">
        <v>31</v>
      </c>
      <c r="M26" s="39" t="n">
        <f aca="false">K26+L26</f>
        <v>45</v>
      </c>
      <c r="N26" s="41"/>
      <c r="O26" s="73"/>
      <c r="P26" s="73"/>
      <c r="Q26" s="74"/>
      <c r="R26" s="43"/>
      <c r="S26" s="53"/>
      <c r="T26" s="75"/>
      <c r="U26" s="45"/>
      <c r="V26" s="35"/>
    </row>
    <row r="27" customFormat="false" ht="29.25" hidden="false" customHeight="true" outlineLevel="0" collapsed="false">
      <c r="A27" s="36"/>
      <c r="B27" s="37"/>
      <c r="C27" s="73"/>
      <c r="D27" s="73"/>
      <c r="E27" s="87"/>
      <c r="F27" s="46"/>
      <c r="G27" s="38"/>
      <c r="H27" s="38"/>
      <c r="I27" s="39"/>
      <c r="J27" s="50" t="s">
        <v>36</v>
      </c>
      <c r="K27" s="38" t="n">
        <v>27</v>
      </c>
      <c r="L27" s="38" t="n">
        <v>63</v>
      </c>
      <c r="M27" s="39" t="n">
        <f aca="false">K27+L27</f>
        <v>90</v>
      </c>
      <c r="N27" s="41"/>
      <c r="O27" s="73"/>
      <c r="P27" s="73"/>
      <c r="Q27" s="74"/>
      <c r="R27" s="43"/>
      <c r="S27" s="53"/>
      <c r="T27" s="75"/>
      <c r="U27" s="45"/>
      <c r="V27" s="35"/>
    </row>
    <row r="28" customFormat="false" ht="29.25" hidden="false" customHeight="true" outlineLevel="0" collapsed="false">
      <c r="A28" s="36"/>
      <c r="B28" s="37"/>
      <c r="C28" s="73"/>
      <c r="D28" s="73"/>
      <c r="E28" s="87"/>
      <c r="F28" s="46"/>
      <c r="G28" s="38"/>
      <c r="H28" s="38"/>
      <c r="I28" s="39"/>
      <c r="J28" s="50" t="s">
        <v>37</v>
      </c>
      <c r="K28" s="38" t="n">
        <v>17</v>
      </c>
      <c r="L28" s="38" t="n">
        <v>43</v>
      </c>
      <c r="M28" s="39" t="n">
        <f aca="false">K28+L28</f>
        <v>60</v>
      </c>
      <c r="N28" s="41"/>
      <c r="O28" s="73"/>
      <c r="P28" s="73"/>
      <c r="Q28" s="74"/>
      <c r="R28" s="43"/>
      <c r="S28" s="53"/>
      <c r="T28" s="75"/>
      <c r="U28" s="45"/>
      <c r="V28" s="35"/>
    </row>
    <row r="29" customFormat="false" ht="29.25" hidden="false" customHeight="true" outlineLevel="0" collapsed="false">
      <c r="A29" s="36"/>
      <c r="B29" s="37"/>
      <c r="C29" s="73"/>
      <c r="D29" s="73"/>
      <c r="E29" s="87"/>
      <c r="F29" s="46"/>
      <c r="G29" s="38"/>
      <c r="H29" s="38"/>
      <c r="I29" s="39"/>
      <c r="J29" s="50" t="s">
        <v>38</v>
      </c>
      <c r="K29" s="38" t="n">
        <v>21</v>
      </c>
      <c r="L29" s="38" t="n">
        <v>39</v>
      </c>
      <c r="M29" s="39" t="n">
        <f aca="false">K29+L29</f>
        <v>60</v>
      </c>
      <c r="N29" s="41"/>
      <c r="O29" s="73"/>
      <c r="P29" s="73"/>
      <c r="Q29" s="74"/>
      <c r="R29" s="43"/>
      <c r="S29" s="53"/>
      <c r="T29" s="75"/>
      <c r="U29" s="45"/>
      <c r="V29" s="35"/>
    </row>
    <row r="30" customFormat="false" ht="29.25" hidden="false" customHeight="true" outlineLevel="0" collapsed="false">
      <c r="A30" s="36"/>
      <c r="B30" s="37"/>
      <c r="C30" s="73"/>
      <c r="D30" s="73"/>
      <c r="E30" s="87"/>
      <c r="F30" s="46"/>
      <c r="G30" s="38"/>
      <c r="H30" s="38"/>
      <c r="I30" s="39"/>
      <c r="J30" s="50" t="s">
        <v>39</v>
      </c>
      <c r="K30" s="38" t="n">
        <v>25</v>
      </c>
      <c r="L30" s="38" t="n">
        <v>65</v>
      </c>
      <c r="M30" s="39" t="n">
        <f aca="false">K30+L30</f>
        <v>90</v>
      </c>
      <c r="N30" s="41"/>
      <c r="O30" s="73"/>
      <c r="P30" s="73"/>
      <c r="Q30" s="74"/>
      <c r="R30" s="43"/>
      <c r="S30" s="53"/>
      <c r="T30" s="75"/>
      <c r="U30" s="45"/>
      <c r="V30" s="35"/>
    </row>
    <row r="31" customFormat="false" ht="29.25" hidden="false" customHeight="true" outlineLevel="0" collapsed="false">
      <c r="A31" s="36"/>
      <c r="B31" s="37"/>
      <c r="C31" s="73"/>
      <c r="D31" s="73"/>
      <c r="E31" s="87"/>
      <c r="F31" s="46"/>
      <c r="G31" s="38"/>
      <c r="H31" s="38"/>
      <c r="I31" s="39"/>
      <c r="J31" s="50" t="s">
        <v>40</v>
      </c>
      <c r="K31" s="38" t="n">
        <v>25</v>
      </c>
      <c r="L31" s="38" t="n">
        <v>65</v>
      </c>
      <c r="M31" s="39" t="n">
        <f aca="false">K31+L31</f>
        <v>90</v>
      </c>
      <c r="N31" s="41"/>
      <c r="O31" s="73"/>
      <c r="P31" s="73"/>
      <c r="Q31" s="74"/>
      <c r="R31" s="43"/>
      <c r="S31" s="53"/>
      <c r="T31" s="75"/>
      <c r="U31" s="45"/>
      <c r="V31" s="35"/>
    </row>
    <row r="32" customFormat="false" ht="29.25" hidden="false" customHeight="true" outlineLevel="0" collapsed="false">
      <c r="A32" s="36"/>
      <c r="B32" s="37"/>
      <c r="C32" s="73"/>
      <c r="D32" s="73"/>
      <c r="E32" s="87"/>
      <c r="F32" s="46"/>
      <c r="G32" s="38"/>
      <c r="H32" s="38"/>
      <c r="I32" s="39"/>
      <c r="J32" s="50" t="s">
        <v>41</v>
      </c>
      <c r="K32" s="38" t="n">
        <v>24</v>
      </c>
      <c r="L32" s="38" t="n">
        <v>66</v>
      </c>
      <c r="M32" s="39" t="n">
        <f aca="false">K32+L32</f>
        <v>90</v>
      </c>
      <c r="N32" s="41"/>
      <c r="O32" s="73"/>
      <c r="P32" s="73"/>
      <c r="Q32" s="74"/>
      <c r="R32" s="43"/>
      <c r="S32" s="53"/>
      <c r="T32" s="75"/>
      <c r="U32" s="45"/>
      <c r="V32" s="35"/>
    </row>
    <row r="33" customFormat="false" ht="29.25" hidden="false" customHeight="true" outlineLevel="0" collapsed="false">
      <c r="A33" s="36"/>
      <c r="B33" s="37"/>
      <c r="C33" s="73"/>
      <c r="D33" s="73"/>
      <c r="E33" s="87"/>
      <c r="F33" s="46"/>
      <c r="G33" s="38"/>
      <c r="H33" s="38"/>
      <c r="I33" s="39"/>
      <c r="J33" s="50" t="s">
        <v>42</v>
      </c>
      <c r="K33" s="38" t="n">
        <v>25</v>
      </c>
      <c r="L33" s="38" t="n">
        <v>50</v>
      </c>
      <c r="M33" s="39" t="n">
        <f aca="false">K33+L33</f>
        <v>75</v>
      </c>
      <c r="N33" s="41"/>
      <c r="O33" s="73"/>
      <c r="P33" s="73"/>
      <c r="Q33" s="74"/>
      <c r="R33" s="43" t="n">
        <f aca="false">G40+K40</f>
        <v>301</v>
      </c>
      <c r="S33" s="53" t="n">
        <f aca="false">H40+L40</f>
        <v>704</v>
      </c>
      <c r="T33" s="75" t="n">
        <f aca="false">R33+S33</f>
        <v>1005</v>
      </c>
      <c r="U33" s="48" t="n">
        <f aca="false">T33/T42</f>
        <v>0.382857142857143</v>
      </c>
      <c r="V33" s="35"/>
    </row>
    <row r="34" customFormat="false" ht="29.25" hidden="false" customHeight="true" outlineLevel="0" collapsed="false">
      <c r="A34" s="36"/>
      <c r="B34" s="37"/>
      <c r="C34" s="73"/>
      <c r="D34" s="73"/>
      <c r="E34" s="87"/>
      <c r="F34" s="46"/>
      <c r="G34" s="38"/>
      <c r="H34" s="38"/>
      <c r="I34" s="39"/>
      <c r="J34" s="50" t="s">
        <v>43</v>
      </c>
      <c r="K34" s="38" t="n">
        <v>31</v>
      </c>
      <c r="L34" s="38" t="n">
        <v>74</v>
      </c>
      <c r="M34" s="39" t="n">
        <f aca="false">K34+L34</f>
        <v>105</v>
      </c>
      <c r="N34" s="41"/>
      <c r="O34" s="73"/>
      <c r="P34" s="73"/>
      <c r="Q34" s="74"/>
      <c r="R34" s="43"/>
      <c r="S34" s="53"/>
      <c r="T34" s="75"/>
      <c r="U34" s="45"/>
      <c r="V34" s="35"/>
    </row>
    <row r="35" customFormat="false" ht="29.25" hidden="false" customHeight="true" outlineLevel="0" collapsed="false">
      <c r="A35" s="36"/>
      <c r="B35" s="37"/>
      <c r="C35" s="73"/>
      <c r="D35" s="73"/>
      <c r="E35" s="87"/>
      <c r="F35" s="46"/>
      <c r="G35" s="38"/>
      <c r="H35" s="38"/>
      <c r="I35" s="39"/>
      <c r="J35" s="50" t="s">
        <v>44</v>
      </c>
      <c r="K35" s="38" t="n">
        <v>28</v>
      </c>
      <c r="L35" s="38" t="n">
        <v>77</v>
      </c>
      <c r="M35" s="39" t="n">
        <f aca="false">K35+L35</f>
        <v>105</v>
      </c>
      <c r="N35" s="41"/>
      <c r="O35" s="73"/>
      <c r="P35" s="73"/>
      <c r="Q35" s="74"/>
      <c r="R35" s="43"/>
      <c r="S35" s="53"/>
      <c r="T35" s="75"/>
      <c r="U35" s="45"/>
      <c r="V35" s="35"/>
    </row>
    <row r="36" customFormat="false" ht="29.25" hidden="false" customHeight="true" outlineLevel="0" collapsed="false">
      <c r="A36" s="36"/>
      <c r="B36" s="37"/>
      <c r="C36" s="73"/>
      <c r="D36" s="73"/>
      <c r="E36" s="87"/>
      <c r="F36" s="46"/>
      <c r="G36" s="38"/>
      <c r="H36" s="38"/>
      <c r="I36" s="88"/>
      <c r="J36" s="50" t="s">
        <v>45</v>
      </c>
      <c r="K36" s="38" t="n">
        <v>25</v>
      </c>
      <c r="L36" s="38" t="n">
        <v>50</v>
      </c>
      <c r="M36" s="39" t="n">
        <f aca="false">K36+L36</f>
        <v>75</v>
      </c>
      <c r="N36" s="41"/>
      <c r="O36" s="73"/>
      <c r="P36" s="73"/>
      <c r="Q36" s="74"/>
      <c r="R36" s="43"/>
      <c r="S36" s="53"/>
      <c r="T36" s="75"/>
      <c r="U36" s="45"/>
      <c r="V36" s="35"/>
    </row>
    <row r="37" customFormat="false" ht="29.25" hidden="false" customHeight="true" outlineLevel="0" collapsed="false">
      <c r="A37" s="36"/>
      <c r="B37" s="37"/>
      <c r="C37" s="73"/>
      <c r="D37" s="73"/>
      <c r="E37" s="87"/>
      <c r="F37" s="46"/>
      <c r="G37" s="38"/>
      <c r="H37" s="38"/>
      <c r="I37" s="88"/>
      <c r="J37" s="50" t="s">
        <v>46</v>
      </c>
      <c r="K37" s="38" t="n">
        <v>9</v>
      </c>
      <c r="L37" s="38" t="n">
        <v>21</v>
      </c>
      <c r="M37" s="39" t="n">
        <f aca="false">K37+L37</f>
        <v>30</v>
      </c>
      <c r="N37" s="41"/>
      <c r="O37" s="73"/>
      <c r="P37" s="73"/>
      <c r="Q37" s="74"/>
      <c r="R37" s="43"/>
      <c r="S37" s="53"/>
      <c r="T37" s="75"/>
      <c r="U37" s="45"/>
      <c r="V37" s="35"/>
    </row>
    <row r="38" customFormat="false" ht="29.25" hidden="false" customHeight="true" outlineLevel="0" collapsed="false">
      <c r="A38" s="36"/>
      <c r="B38" s="37"/>
      <c r="C38" s="73"/>
      <c r="D38" s="73"/>
      <c r="E38" s="87"/>
      <c r="F38" s="46"/>
      <c r="G38" s="38"/>
      <c r="H38" s="38"/>
      <c r="I38" s="88"/>
      <c r="J38" s="50"/>
      <c r="K38" s="38"/>
      <c r="L38" s="38"/>
      <c r="M38" s="39"/>
      <c r="N38" s="41"/>
      <c r="O38" s="73"/>
      <c r="P38" s="73"/>
      <c r="Q38" s="74"/>
      <c r="R38" s="43"/>
      <c r="S38" s="53"/>
      <c r="T38" s="75"/>
      <c r="U38" s="45"/>
      <c r="V38" s="35"/>
    </row>
    <row r="39" customFormat="false" ht="29.25" hidden="false" customHeight="true" outlineLevel="0" collapsed="false">
      <c r="A39" s="36"/>
      <c r="B39" s="37"/>
      <c r="C39" s="73"/>
      <c r="D39" s="73"/>
      <c r="E39" s="87"/>
      <c r="F39" s="46"/>
      <c r="G39" s="77"/>
      <c r="H39" s="77"/>
      <c r="I39" s="89"/>
      <c r="J39" s="50"/>
      <c r="K39" s="49"/>
      <c r="L39" s="49"/>
      <c r="M39" s="49"/>
      <c r="N39" s="41"/>
      <c r="O39" s="73"/>
      <c r="P39" s="73"/>
      <c r="Q39" s="74"/>
      <c r="R39" s="43"/>
      <c r="S39" s="53"/>
      <c r="T39" s="75"/>
      <c r="U39" s="45"/>
      <c r="V39" s="35"/>
    </row>
    <row r="40" customFormat="false" ht="29.25" hidden="false" customHeight="true" outlineLevel="0" collapsed="false">
      <c r="A40" s="36"/>
      <c r="B40" s="37"/>
      <c r="C40" s="9"/>
      <c r="D40" s="9"/>
      <c r="E40" s="9"/>
      <c r="F40" s="46"/>
      <c r="G40" s="38" t="n">
        <f aca="false">G26+G27</f>
        <v>30</v>
      </c>
      <c r="H40" s="38" t="n">
        <f aca="false">H26+H27</f>
        <v>60</v>
      </c>
      <c r="I40" s="38" t="n">
        <f aca="false">G40+H40</f>
        <v>90</v>
      </c>
      <c r="J40" s="50"/>
      <c r="K40" s="38" t="n">
        <f aca="false">SUM(K26:K39)</f>
        <v>271</v>
      </c>
      <c r="L40" s="38" t="n">
        <f aca="false">SUM(L26:L39)</f>
        <v>644</v>
      </c>
      <c r="M40" s="38" t="n">
        <f aca="false">SUM(M26:M39)</f>
        <v>915</v>
      </c>
      <c r="N40" s="41"/>
      <c r="O40" s="73"/>
      <c r="P40" s="73"/>
      <c r="Q40" s="74"/>
      <c r="R40" s="90"/>
      <c r="S40" s="39"/>
      <c r="T40" s="75"/>
      <c r="U40" s="45"/>
      <c r="V40" s="35"/>
    </row>
    <row r="41" customFormat="false" ht="29.25" hidden="false" customHeight="true" outlineLevel="0" collapsed="false">
      <c r="A41" s="91"/>
      <c r="B41" s="92"/>
      <c r="C41" s="93"/>
      <c r="D41" s="93"/>
      <c r="E41" s="94"/>
      <c r="F41" s="95"/>
      <c r="G41" s="77"/>
      <c r="H41" s="77"/>
      <c r="I41" s="49"/>
      <c r="J41" s="96"/>
      <c r="K41" s="77"/>
      <c r="L41" s="77"/>
      <c r="M41" s="49"/>
      <c r="N41" s="97"/>
      <c r="O41" s="93"/>
      <c r="P41" s="93"/>
      <c r="Q41" s="98"/>
      <c r="R41" s="99"/>
      <c r="S41" s="100"/>
      <c r="T41" s="101"/>
      <c r="U41" s="102"/>
      <c r="V41" s="35"/>
    </row>
    <row r="42" s="1" customFormat="true" ht="29.25" hidden="false" customHeight="true" outlineLevel="0" collapsed="false">
      <c r="A42" s="103" t="s">
        <v>47</v>
      </c>
      <c r="B42" s="104"/>
      <c r="C42" s="105" t="n">
        <f aca="false">+C10+C40</f>
        <v>136</v>
      </c>
      <c r="D42" s="105" t="n">
        <f aca="false">+D10+D40</f>
        <v>314</v>
      </c>
      <c r="E42" s="106" t="n">
        <f aca="false">+E10+E40</f>
        <v>450</v>
      </c>
      <c r="F42" s="104"/>
      <c r="G42" s="105" t="n">
        <f aca="false">G24+G40+G10</f>
        <v>76</v>
      </c>
      <c r="H42" s="105" t="n">
        <f aca="false">H24+H40+H10</f>
        <v>194</v>
      </c>
      <c r="I42" s="106" t="n">
        <f aca="false">I24+I40+I10</f>
        <v>270</v>
      </c>
      <c r="J42" s="104"/>
      <c r="K42" s="105" t="n">
        <f aca="false">K24+K40</f>
        <v>515</v>
      </c>
      <c r="L42" s="105" t="n">
        <f aca="false">L24+L40</f>
        <v>1240</v>
      </c>
      <c r="M42" s="106" t="n">
        <f aca="false">M24+M40</f>
        <v>1755</v>
      </c>
      <c r="N42" s="104"/>
      <c r="O42" s="105" t="n">
        <f aca="false">+O10+O40</f>
        <v>46</v>
      </c>
      <c r="P42" s="105" t="n">
        <f aca="false">+P10+P40</f>
        <v>104</v>
      </c>
      <c r="Q42" s="106" t="n">
        <f aca="false">+Q10+Q40</f>
        <v>150</v>
      </c>
      <c r="R42" s="107" t="n">
        <f aca="false">+C42+G42+K42+O42</f>
        <v>773</v>
      </c>
      <c r="S42" s="108" t="n">
        <f aca="false">+D42+H42+L42+P42</f>
        <v>1852</v>
      </c>
      <c r="T42" s="109" t="n">
        <f aca="false">T8+T18+T33</f>
        <v>2625</v>
      </c>
      <c r="U42" s="110"/>
      <c r="V42" s="111"/>
    </row>
    <row r="43" s="1" customFormat="true" ht="29.25" hidden="false" customHeight="true" outlineLevel="0" collapsed="false">
      <c r="A43" s="112" t="s">
        <v>13</v>
      </c>
      <c r="B43" s="113"/>
      <c r="C43" s="114"/>
      <c r="D43" s="114"/>
      <c r="E43" s="115"/>
      <c r="F43" s="113"/>
      <c r="G43" s="114"/>
      <c r="H43" s="114"/>
      <c r="I43" s="115"/>
      <c r="J43" s="113"/>
      <c r="K43" s="114"/>
      <c r="L43" s="114"/>
      <c r="M43" s="115"/>
      <c r="N43" s="113"/>
      <c r="O43" s="114"/>
      <c r="P43" s="114"/>
      <c r="Q43" s="115"/>
      <c r="R43" s="116" t="n">
        <f aca="false">R42/T42</f>
        <v>0.294476190476191</v>
      </c>
      <c r="S43" s="117" t="n">
        <f aca="false">+S42/T42</f>
        <v>0.70552380952381</v>
      </c>
      <c r="T43" s="118"/>
      <c r="U43" s="119" t="n">
        <f aca="false">SUM(R43:S43)</f>
        <v>1</v>
      </c>
      <c r="V43" s="111"/>
    </row>
    <row r="44" customFormat="false" ht="29.25" hidden="false" customHeight="true" outlineLevel="0" collapsed="false">
      <c r="O44" s="4"/>
      <c r="P44" s="4"/>
      <c r="Q44" s="4"/>
      <c r="R44" s="4"/>
      <c r="S44" s="120"/>
      <c r="T44" s="4"/>
      <c r="U44" s="4"/>
      <c r="V44" s="121"/>
    </row>
    <row r="45" customFormat="false" ht="53.25" hidden="false" customHeight="true" outlineLevel="0" collapsed="false">
      <c r="A45" s="122" t="s">
        <v>48</v>
      </c>
      <c r="B45" s="122"/>
      <c r="C45" s="122"/>
      <c r="D45" s="122"/>
      <c r="E45" s="122"/>
      <c r="F45" s="122" t="s">
        <v>49</v>
      </c>
      <c r="G45" s="122"/>
      <c r="H45" s="122"/>
      <c r="I45" s="122"/>
      <c r="J45" s="122" t="s">
        <v>50</v>
      </c>
      <c r="K45" s="122"/>
      <c r="L45" s="122"/>
      <c r="M45" s="122"/>
      <c r="N45" s="122"/>
      <c r="O45" s="122"/>
      <c r="P45" s="122"/>
      <c r="Q45" s="122" t="s">
        <v>51</v>
      </c>
      <c r="R45" s="122"/>
      <c r="S45" s="122"/>
      <c r="T45" s="122"/>
      <c r="U45" s="122"/>
      <c r="V45" s="35"/>
    </row>
    <row r="46" customFormat="false" ht="54" hidden="false" customHeight="true" outlineLevel="0" collapsed="false">
      <c r="A46" s="123" t="s">
        <v>52</v>
      </c>
      <c r="B46" s="123"/>
      <c r="C46" s="123"/>
      <c r="D46" s="123"/>
      <c r="E46" s="123"/>
      <c r="F46" s="124" t="s">
        <v>53</v>
      </c>
      <c r="G46" s="124"/>
      <c r="H46" s="124"/>
      <c r="I46" s="124"/>
      <c r="J46" s="124" t="s">
        <v>54</v>
      </c>
      <c r="K46" s="124"/>
      <c r="L46" s="124"/>
      <c r="M46" s="124"/>
      <c r="N46" s="124"/>
      <c r="O46" s="124"/>
      <c r="P46" s="124"/>
      <c r="Q46" s="124" t="s">
        <v>55</v>
      </c>
      <c r="R46" s="124"/>
      <c r="S46" s="124"/>
      <c r="T46" s="124"/>
      <c r="U46" s="124"/>
      <c r="V46" s="111"/>
    </row>
  </sheetData>
  <mergeCells count="10">
    <mergeCell ref="A1:U2"/>
    <mergeCell ref="A4:V4"/>
    <mergeCell ref="A45:E45"/>
    <mergeCell ref="F45:I45"/>
    <mergeCell ref="J45:P45"/>
    <mergeCell ref="Q45:U45"/>
    <mergeCell ref="A46:E46"/>
    <mergeCell ref="F46:I46"/>
    <mergeCell ref="J46:P46"/>
    <mergeCell ref="Q46:U46"/>
  </mergeCells>
  <printOptions headings="false" gridLines="false" gridLinesSet="true" horizontalCentered="true" verticalCentered="false"/>
  <pageMargins left="0.39375" right="0.39375" top="0.39375" bottom="0.645833333333333" header="0.511811023622047" footer="0.19652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F-CAD-SPE-30-PL-CP-5B-02-A1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3T18:59:56Z</dcterms:created>
  <dc:creator>SEP</dc:creator>
  <dc:description/>
  <dc:language>en-US</dc:language>
  <cp:lastModifiedBy>SEP</cp:lastModifiedBy>
  <cp:lastPrinted>2010-04-14T16:21:43Z</cp:lastPrinted>
  <dcterms:modified xsi:type="dcterms:W3CDTF">2010-04-16T00:15:30Z</dcterms:modified>
  <cp:revision>0</cp:revision>
  <dc:subject/>
  <dc:title/>
</cp:coreProperties>
</file>